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8"/>
        <color rgb="FF993300"/>
        <rFont val="Verdana"/>
        <family val="2"/>
      </rPr>
      <t xml:space="preserve">PRESTACIONES FACTURABLES Y MONTO FACTURADO SEGÚN ACTIVIDAD, POR MES. SNSS, 2006
 </t>
    </r>
    <r>
      <rPr>
        <b val="true"/>
        <sz val="8"/>
        <color rgb="FF003300"/>
        <rFont val="Verdana"/>
        <family val="2"/>
      </rPr>
      <t xml:space="preserve">SERVICIO SALUD METROPOLITANO SUR ORIENTE</t>
    </r>
  </si>
  <si>
    <t xml:space="preserve">REM</t>
  </si>
  <si>
    <t xml:space="preserve">CELDA</t>
  </si>
  <si>
    <t xml:space="preserve">MES</t>
  </si>
  <si>
    <t xml:space="preserve"> ACTIVIDADES FACTURABLES</t>
  </si>
  <si>
    <t xml:space="preserve"> IDENTIFICACIÓN DE LAS PRESTACIONES </t>
  </si>
  <si>
    <t xml:space="preserve">ACUMULADO 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8"/>
        <color rgb="FF000080"/>
        <rFont val="Verdana"/>
        <family val="2"/>
      </rPr>
      <t xml:space="preserve"> (A)</t>
    </r>
    <r>
      <rPr>
        <sz val="8"/>
        <color rgb="FF993300"/>
        <rFont val="Verdana"/>
        <family val="2"/>
      </rPr>
      <t xml:space="preserve">  ATENCION ABIERTA 
(REM 01, 02, 03, 04, 05, 06, 07 y 08) </t>
    </r>
  </si>
  <si>
    <r>
      <rPr>
        <b val="true"/>
        <sz val="8"/>
        <color rgb="FF000080"/>
        <rFont val="Verdana"/>
        <family val="2"/>
      </rPr>
      <t xml:space="preserve">(B)</t>
    </r>
    <r>
      <rPr>
        <sz val="8"/>
        <color rgb="FF993300"/>
        <rFont val="Verdana"/>
        <family val="2"/>
      </rPr>
      <t xml:space="preserve">  EXAMENES DE DIAGNOSTICO 
(Libro Anexo REM 17A) </t>
    </r>
  </si>
  <si>
    <r>
      <rPr>
        <b val="true"/>
        <sz val="8"/>
        <color rgb="FF000080"/>
        <rFont val="Verdana"/>
        <family val="2"/>
      </rPr>
      <t xml:space="preserve">(C)</t>
    </r>
    <r>
      <rPr>
        <sz val="8"/>
        <color rgb="FF993300"/>
        <rFont val="Verdana"/>
        <family val="2"/>
      </rPr>
      <t xml:space="preserve">PROCED.MED. NUCLEAR, GINECOLOGIA Y OBSTETRICIA, Y ORTOPEDIA
 (Libro Anexo REM17A)</t>
    </r>
  </si>
  <si>
    <r>
      <rPr>
        <b val="true"/>
        <sz val="8"/>
        <color rgb="FF000080"/>
        <rFont val="Verdana"/>
        <family val="2"/>
      </rPr>
      <t xml:space="preserve">(D)</t>
    </r>
    <r>
      <rPr>
        <sz val="8"/>
        <color rgb="FF993300"/>
        <rFont val="Verdana"/>
        <family val="2"/>
      </rPr>
      <t xml:space="preserve"> INTERVENCIONES QUIRURGICAS 
(Libro Anexo REM 17A)</t>
    </r>
  </si>
  <si>
    <r>
      <rPr>
        <b val="true"/>
        <sz val="8"/>
        <color rgb="FF000080"/>
        <rFont val="Verdana"/>
        <family val="2"/>
      </rPr>
      <t xml:space="preserve">(E)</t>
    </r>
    <r>
      <rPr>
        <sz val="8"/>
        <color rgb="FF993300"/>
        <rFont val="Verdana"/>
        <family val="2"/>
      </rPr>
      <t xml:space="preserve"> PARTOS
 (Libro Anexo REM17A)</t>
    </r>
  </si>
  <si>
    <r>
      <rPr>
        <b val="true"/>
        <sz val="8"/>
        <color rgb="FF000080"/>
        <rFont val="Verdana"/>
        <family val="2"/>
      </rPr>
      <t xml:space="preserve">(G</t>
    </r>
    <r>
      <rPr>
        <sz val="8"/>
        <color rgb="FF993300"/>
        <rFont val="Verdana"/>
        <family val="2"/>
      </rPr>
      <t xml:space="preserve">) ATENCION CERRADA, DIAS DE HOSPITALIZACION 
(REM 20)</t>
    </r>
  </si>
  <si>
    <r>
      <rPr>
        <b val="true"/>
        <sz val="8"/>
        <color rgb="FF000080"/>
        <rFont val="Verdana"/>
        <family val="2"/>
      </rPr>
      <t xml:space="preserve">(H)</t>
    </r>
    <r>
      <rPr>
        <sz val="8"/>
        <color rgb="FF993300"/>
        <rFont val="Verdana"/>
        <family val="2"/>
      </rPr>
      <t xml:space="preserve"> ACTIVIDADES PROTECCION ESPECIFICA 
(REM 17A)</t>
    </r>
  </si>
  <si>
    <r>
      <rPr>
        <b val="true"/>
        <sz val="8"/>
        <color rgb="FF000080"/>
        <rFont val="Verdana"/>
        <family val="2"/>
      </rPr>
      <t xml:space="preserve">( I )</t>
    </r>
    <r>
      <rPr>
        <sz val="8"/>
        <color rgb="FF993300"/>
        <rFont val="Verdana"/>
        <family val="2"/>
      </rPr>
      <t xml:space="preserve">  HEMODIALISIS Y PERITONEODIALISIS 
(LIBRO ANEXO REM17A)</t>
    </r>
  </si>
  <si>
    <r>
      <rPr>
        <b val="true"/>
        <sz val="8"/>
        <color rgb="FF000080"/>
        <rFont val="Verdana"/>
        <family val="2"/>
      </rPr>
      <t xml:space="preserve">(J)</t>
    </r>
    <r>
      <rPr>
        <sz val="8"/>
        <color rgb="FF993300"/>
        <rFont val="Verdana"/>
        <family val="2"/>
      </rPr>
      <t xml:space="preserve"> PROCEDIMIENTOS DIAGNOSTICOS Y TERAPEUTICOS
(LIBRO ANEXO REM17A)</t>
    </r>
  </si>
  <si>
    <r>
      <rPr>
        <b val="true"/>
        <sz val="8"/>
        <color rgb="FF000080"/>
        <rFont val="Verdana"/>
        <family val="2"/>
      </rPr>
      <t xml:space="preserve">(K)</t>
    </r>
    <r>
      <rPr>
        <sz val="8"/>
        <color rgb="FF993300"/>
        <rFont val="Verdana"/>
        <family val="2"/>
      </rPr>
      <t xml:space="preserve"> MISCELANEOS 
(REM 17A)</t>
    </r>
  </si>
  <si>
    <r>
      <rPr>
        <b val="true"/>
        <sz val="8"/>
        <color rgb="FF000080"/>
        <rFont val="Verdana"/>
        <family val="2"/>
      </rPr>
      <t xml:space="preserve">(M)</t>
    </r>
    <r>
      <rPr>
        <sz val="8"/>
        <color rgb="FF993300"/>
        <rFont val="Verdana"/>
        <family val="2"/>
      </rPr>
      <t xml:space="preserve"> LENTES Y AUDIFONOS</t>
    </r>
  </si>
  <si>
    <r>
      <rPr>
        <b val="true"/>
        <sz val="8"/>
        <color rgb="FF000080"/>
        <rFont val="Verdana"/>
        <family val="2"/>
      </rPr>
      <t xml:space="preserve">(M)</t>
    </r>
    <r>
      <rPr>
        <sz val="8"/>
        <color rgb="FF993300"/>
        <rFont val="Verdana"/>
        <family val="2"/>
      </rPr>
      <t xml:space="preserve"> MEDICINA TRANSFUSIONAL</t>
    </r>
  </si>
  <si>
    <r>
      <rPr>
        <b val="true"/>
        <sz val="8"/>
        <color rgb="FF000080"/>
        <rFont val="Verdana"/>
        <family val="2"/>
      </rPr>
      <t xml:space="preserve">(M)</t>
    </r>
    <r>
      <rPr>
        <sz val="8"/>
        <color rgb="FF993300"/>
        <rFont val="Verdana"/>
        <family val="2"/>
      </rPr>
      <t xml:space="preserve"> PROGRAMA NACIONAL DROGAS ANTINEOPLÁSICAS P.N.D.A
(SOLO SERVICIOS DE SALUD ACREDITADOS)</t>
    </r>
  </si>
  <si>
    <r>
      <rPr>
        <b val="true"/>
        <sz val="8"/>
        <color rgb="FF000080"/>
        <rFont val="Verdana"/>
        <family val="2"/>
      </rPr>
      <t xml:space="preserve">(M)</t>
    </r>
    <r>
      <rPr>
        <sz val="8"/>
        <color rgb="FF993300"/>
        <rFont val="Verdana"/>
        <family val="2"/>
      </rPr>
      <t xml:space="preserve"> TRATAMIENTO ABREVIADO DE LA TBC
(PACIENTES ATENDIDOS EN EL MES)</t>
    </r>
  </si>
  <si>
    <r>
      <rPr>
        <b val="true"/>
        <sz val="8"/>
        <color rgb="FF000080"/>
        <rFont val="Verdana"/>
        <family val="2"/>
      </rPr>
      <t xml:space="preserve">(M)</t>
    </r>
    <r>
      <rPr>
        <sz val="8"/>
        <color rgb="FF993300"/>
        <rFont val="Verdana"/>
        <family val="2"/>
      </rPr>
      <t xml:space="preserve"> TRASLADOS, RESCATES Y RONDAS RURALES</t>
    </r>
  </si>
  <si>
    <t xml:space="preserve">MONTO FACTURADO ( $ )</t>
  </si>
  <si>
    <r>
      <rPr>
        <b val="true"/>
        <sz val="8"/>
        <color rgb="FF000080"/>
        <rFont val="Verdana"/>
        <family val="2"/>
      </rPr>
      <t xml:space="preserve">(F)</t>
    </r>
    <r>
      <rPr>
        <sz val="8"/>
        <color rgb="FF993300"/>
        <rFont val="Verdana"/>
        <family val="2"/>
      </rPr>
      <t xml:space="preserve"> ATENCION ODONTOLOGICA 
(GRUPO 27 DEL REM17A)</t>
    </r>
  </si>
  <si>
    <r>
      <rPr>
        <b val="true"/>
        <sz val="8"/>
        <color rgb="FF000080"/>
        <rFont val="Verdana"/>
        <family val="2"/>
      </rPr>
      <t xml:space="preserve">(L)</t>
    </r>
    <r>
      <rPr>
        <sz val="8"/>
        <color rgb="FF993300"/>
        <rFont val="Verdana"/>
        <family val="2"/>
      </rPr>
      <t xml:space="preserve"> ATENCIONES SALUD  OCUPACIONAL Y 
AMBIENTAL (REM0- SALUD OCUPACIONAL Y MEDIO AMBIENTE).</t>
    </r>
  </si>
  <si>
    <r>
      <rPr>
        <b val="true"/>
        <sz val="8"/>
        <color rgb="FF000080"/>
        <rFont val="Verdana"/>
        <family val="2"/>
      </rPr>
      <t xml:space="preserve">(SECCIONES A - M)</t>
    </r>
    <r>
      <rPr>
        <b val="true"/>
        <sz val="8"/>
        <color rgb="FF993300"/>
        <rFont val="Verdana"/>
        <family val="2"/>
      </rPr>
      <t xml:space="preserve"> RESUMEN DE FACTURACION PPP SERVICIO DE SALUD</t>
    </r>
  </si>
  <si>
    <r>
      <rPr>
        <b val="true"/>
        <sz val="8"/>
        <color rgb="FF000080"/>
        <rFont val="Verdana"/>
        <family val="2"/>
      </rPr>
      <t xml:space="preserve">(N)</t>
    </r>
    <r>
      <rPr>
        <sz val="8"/>
        <color rgb="FF993300"/>
        <rFont val="Verdana"/>
        <family val="2"/>
      </rPr>
      <t xml:space="preserve"> COMPRA DE SERVICIOS</t>
    </r>
  </si>
  <si>
    <t xml:space="preserve">FUENTE : R.E.M. 0  Resumen Estadístico Mensual 0 - Facturación  Pago  Por  Presta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340A]\ 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993300"/>
      <name val="Verdana"/>
      <family val="2"/>
    </font>
    <font>
      <b val="true"/>
      <sz val="8"/>
      <color rgb="FF003300"/>
      <name val="Verdana"/>
      <family val="2"/>
    </font>
    <font>
      <b val="true"/>
      <sz val="13"/>
      <color rgb="FF993300"/>
      <name val="Comic Sans MS"/>
      <family val="4"/>
    </font>
    <font>
      <sz val="13"/>
      <name val="Arial"/>
      <family val="2"/>
    </font>
    <font>
      <b val="true"/>
      <sz val="8"/>
      <color rgb="FF000080"/>
      <name val="Verdana"/>
      <family val="2"/>
    </font>
    <font>
      <sz val="8"/>
      <color rgb="FF993300"/>
      <name val="Verdana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Comic Sans MS"/>
      <family val="4"/>
    </font>
    <font>
      <sz val="8"/>
      <name val="Verdana"/>
      <family val="2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2EEEA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MC_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E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10" min="5" style="1" width="12.85"/>
    <col collapsed="false" customWidth="true" hidden="false" outlineLevel="0" max="12" min="11" style="1" width="13.14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true" hidden="false" outlineLevel="0" max="15" min="15" style="0" width="11.05"/>
    <col collapsed="false" customWidth="false" hidden="false" outlineLevel="0" max="19" min="16" style="1" width="11.42"/>
    <col collapsed="false" customWidth="true" hidden="false" outlineLevel="0" max="20" min="20" style="5" width="16.56"/>
    <col collapsed="false" customWidth="true" hidden="false" outlineLevel="0" max="21" min="21" style="5" width="5.41"/>
    <col collapsed="false" customWidth="true" hidden="false" outlineLevel="0" max="22" min="22" style="5" width="12.28"/>
    <col collapsed="false" customWidth="true" hidden="false" outlineLevel="0" max="24" min="23" style="5" width="6.7"/>
    <col collapsed="false" customWidth="true" hidden="false" outlineLevel="0" max="25" min="25" style="5" width="7.85"/>
    <col collapsed="false" customWidth="true" hidden="false" outlineLevel="0" max="27" min="26" style="5" width="6.7"/>
    <col collapsed="false" customWidth="false" hidden="false" outlineLevel="0" max="257" min="28" style="1" width="11.42"/>
  </cols>
  <sheetData>
    <row r="1" s="9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8"/>
      <c r="T1" s="5"/>
      <c r="U1" s="5"/>
      <c r="V1" s="5" t="s">
        <v>1</v>
      </c>
      <c r="W1" s="5"/>
      <c r="X1" s="5" t="s">
        <v>2</v>
      </c>
      <c r="Y1" s="5" t="s">
        <v>3</v>
      </c>
      <c r="Z1" s="5"/>
      <c r="AA1" s="5"/>
    </row>
    <row r="2" customFormat="false" ht="18" hidden="false" customHeight="true" outlineLevel="0" collapsed="false">
      <c r="A2" s="10" t="s">
        <v>4</v>
      </c>
      <c r="B2" s="11"/>
      <c r="C2" s="12"/>
      <c r="D2" s="13"/>
      <c r="E2" s="14"/>
      <c r="F2" s="14"/>
      <c r="G2" s="14"/>
      <c r="H2" s="14"/>
      <c r="I2" s="14"/>
      <c r="J2" s="15"/>
      <c r="K2" s="15"/>
      <c r="L2" s="15"/>
      <c r="M2" s="15"/>
      <c r="N2" s="15"/>
    </row>
    <row r="3" s="20" customFormat="true" ht="15.75" hidden="false" customHeight="true" outlineLevel="0" collapsed="false">
      <c r="A3" s="16" t="s">
        <v>5</v>
      </c>
      <c r="B3" s="17" t="s">
        <v>6</v>
      </c>
      <c r="C3" s="18" t="s">
        <v>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</row>
    <row r="4" s="20" customFormat="true" ht="16.5" hidden="false" customHeight="true" outlineLevel="0" collapsed="false">
      <c r="A4" s="16"/>
      <c r="B4" s="17"/>
      <c r="C4" s="21" t="s">
        <v>7</v>
      </c>
      <c r="D4" s="22" t="s">
        <v>8</v>
      </c>
      <c r="E4" s="21" t="s">
        <v>9</v>
      </c>
      <c r="F4" s="22" t="s">
        <v>10</v>
      </c>
      <c r="G4" s="21" t="s">
        <v>11</v>
      </c>
      <c r="H4" s="22" t="s">
        <v>12</v>
      </c>
      <c r="I4" s="22" t="s">
        <v>13</v>
      </c>
      <c r="J4" s="22" t="s">
        <v>14</v>
      </c>
      <c r="K4" s="21" t="s">
        <v>15</v>
      </c>
      <c r="L4" s="22" t="s">
        <v>16</v>
      </c>
      <c r="M4" s="21" t="s">
        <v>17</v>
      </c>
      <c r="N4" s="23" t="s">
        <v>18</v>
      </c>
      <c r="O4" s="19"/>
    </row>
    <row r="5" s="28" customFormat="true" ht="23.25" hidden="false" customHeight="true" outlineLevel="0" collapsed="false">
      <c r="A5" s="24" t="s">
        <v>19</v>
      </c>
      <c r="B5" s="25" t="n">
        <v>862695</v>
      </c>
      <c r="C5" s="26" t="n">
        <v>68324</v>
      </c>
      <c r="D5" s="26" t="n">
        <v>52750</v>
      </c>
      <c r="E5" s="26" t="n">
        <v>82744</v>
      </c>
      <c r="F5" s="26" t="n">
        <v>73959</v>
      </c>
      <c r="G5" s="26" t="n">
        <v>82043</v>
      </c>
      <c r="H5" s="26" t="n">
        <v>70437</v>
      </c>
      <c r="I5" s="26" t="n">
        <v>69030</v>
      </c>
      <c r="J5" s="26" t="n">
        <v>78228</v>
      </c>
      <c r="K5" s="26" t="n">
        <v>58994</v>
      </c>
      <c r="L5" s="26" t="n">
        <v>77705</v>
      </c>
      <c r="M5" s="26" t="n">
        <v>79917</v>
      </c>
      <c r="N5" s="26" t="n">
        <v>68564</v>
      </c>
      <c r="O5" s="27"/>
      <c r="T5" s="29"/>
      <c r="U5" s="29"/>
      <c r="V5" s="29"/>
      <c r="W5" s="29"/>
      <c r="X5" s="29"/>
      <c r="Y5" s="29"/>
      <c r="Z5" s="29"/>
      <c r="AA5" s="29"/>
    </row>
    <row r="6" s="28" customFormat="true" ht="23.25" hidden="false" customHeight="true" outlineLevel="0" collapsed="false">
      <c r="A6" s="24" t="s">
        <v>20</v>
      </c>
      <c r="B6" s="25" t="n">
        <v>1980225</v>
      </c>
      <c r="C6" s="26" t="n">
        <v>153370</v>
      </c>
      <c r="D6" s="26" t="n">
        <v>136449</v>
      </c>
      <c r="E6" s="26" t="n">
        <v>170731</v>
      </c>
      <c r="F6" s="26" t="n">
        <v>157094</v>
      </c>
      <c r="G6" s="26" t="n">
        <v>175036</v>
      </c>
      <c r="H6" s="26" t="n">
        <v>161854</v>
      </c>
      <c r="I6" s="26" t="n">
        <v>174388</v>
      </c>
      <c r="J6" s="26" t="n">
        <v>192461</v>
      </c>
      <c r="K6" s="26" t="n">
        <v>121875</v>
      </c>
      <c r="L6" s="26" t="n">
        <v>181118</v>
      </c>
      <c r="M6" s="26" t="n">
        <v>186887</v>
      </c>
      <c r="N6" s="26" t="n">
        <v>168962</v>
      </c>
      <c r="O6" s="27"/>
      <c r="T6" s="29"/>
      <c r="U6" s="29"/>
      <c r="V6" s="29"/>
      <c r="W6" s="29"/>
      <c r="X6" s="29"/>
      <c r="Y6" s="29"/>
      <c r="Z6" s="29"/>
      <c r="AA6" s="29"/>
    </row>
    <row r="7" s="28" customFormat="true" ht="36" hidden="false" customHeight="true" outlineLevel="0" collapsed="false">
      <c r="A7" s="24" t="s">
        <v>21</v>
      </c>
      <c r="B7" s="25" t="n">
        <v>26641</v>
      </c>
      <c r="C7" s="26" t="n">
        <v>2354</v>
      </c>
      <c r="D7" s="26" t="n">
        <v>1623</v>
      </c>
      <c r="E7" s="26" t="n">
        <v>2857</v>
      </c>
      <c r="F7" s="26" t="n">
        <v>2531</v>
      </c>
      <c r="G7" s="26" t="n">
        <v>2661</v>
      </c>
      <c r="H7" s="26" t="n">
        <v>2165</v>
      </c>
      <c r="I7" s="26" t="n">
        <v>1833</v>
      </c>
      <c r="J7" s="26" t="n">
        <v>2194</v>
      </c>
      <c r="K7" s="26" t="n">
        <v>1587</v>
      </c>
      <c r="L7" s="26" t="n">
        <v>2327</v>
      </c>
      <c r="M7" s="26" t="n">
        <v>2344</v>
      </c>
      <c r="N7" s="26" t="n">
        <v>2165</v>
      </c>
      <c r="O7" s="27"/>
      <c r="T7" s="29"/>
      <c r="U7" s="29"/>
      <c r="V7" s="29"/>
      <c r="W7" s="29"/>
      <c r="X7" s="29"/>
      <c r="Y7" s="29"/>
      <c r="Z7" s="29"/>
      <c r="AA7" s="29"/>
    </row>
    <row r="8" s="28" customFormat="true" ht="23.25" hidden="false" customHeight="true" outlineLevel="0" collapsed="false">
      <c r="A8" s="24" t="s">
        <v>22</v>
      </c>
      <c r="B8" s="25" t="n">
        <v>32584</v>
      </c>
      <c r="C8" s="26" t="n">
        <v>2846</v>
      </c>
      <c r="D8" s="26" t="n">
        <v>2150</v>
      </c>
      <c r="E8" s="26" t="n">
        <v>2989</v>
      </c>
      <c r="F8" s="26" t="n">
        <v>2712</v>
      </c>
      <c r="G8" s="26" t="n">
        <v>2936</v>
      </c>
      <c r="H8" s="26" t="n">
        <v>2535</v>
      </c>
      <c r="I8" s="26" t="n">
        <v>2583</v>
      </c>
      <c r="J8" s="26" t="n">
        <v>2887</v>
      </c>
      <c r="K8" s="26" t="n">
        <v>1760</v>
      </c>
      <c r="L8" s="26" t="n">
        <v>3024</v>
      </c>
      <c r="M8" s="26" t="n">
        <v>3354</v>
      </c>
      <c r="N8" s="26" t="n">
        <v>2808</v>
      </c>
      <c r="O8" s="27"/>
      <c r="T8" s="29"/>
      <c r="U8" s="29"/>
      <c r="V8" s="29"/>
      <c r="W8" s="29"/>
      <c r="X8" s="29"/>
      <c r="Y8" s="29"/>
      <c r="Z8" s="29"/>
      <c r="AA8" s="29"/>
    </row>
    <row r="9" s="28" customFormat="true" ht="23.25" hidden="false" customHeight="true" outlineLevel="0" collapsed="false">
      <c r="A9" s="24" t="s">
        <v>23</v>
      </c>
      <c r="B9" s="25" t="n">
        <v>4679</v>
      </c>
      <c r="C9" s="26" t="n">
        <v>455</v>
      </c>
      <c r="D9" s="26" t="n">
        <v>348</v>
      </c>
      <c r="E9" s="26" t="n">
        <v>418</v>
      </c>
      <c r="F9" s="26" t="n">
        <v>391</v>
      </c>
      <c r="G9" s="26" t="n">
        <v>424</v>
      </c>
      <c r="H9" s="26" t="n">
        <v>378</v>
      </c>
      <c r="I9" s="26" t="n">
        <v>389</v>
      </c>
      <c r="J9" s="26" t="n">
        <v>365</v>
      </c>
      <c r="K9" s="26" t="n">
        <v>385</v>
      </c>
      <c r="L9" s="26" t="n">
        <v>355</v>
      </c>
      <c r="M9" s="26" t="n">
        <v>395</v>
      </c>
      <c r="N9" s="26" t="n">
        <v>376</v>
      </c>
      <c r="O9" s="27"/>
      <c r="T9" s="29"/>
      <c r="U9" s="29"/>
      <c r="V9" s="29"/>
      <c r="W9" s="29"/>
      <c r="X9" s="29"/>
      <c r="Y9" s="29"/>
      <c r="Z9" s="29"/>
      <c r="AA9" s="29"/>
    </row>
    <row r="10" s="28" customFormat="true" ht="36" hidden="false" customHeight="true" outlineLevel="0" collapsed="false">
      <c r="A10" s="24" t="s">
        <v>24</v>
      </c>
      <c r="B10" s="25" t="n">
        <v>287768</v>
      </c>
      <c r="C10" s="26" t="n">
        <v>22516</v>
      </c>
      <c r="D10" s="26" t="n">
        <v>20150</v>
      </c>
      <c r="E10" s="26" t="n">
        <v>23698</v>
      </c>
      <c r="F10" s="26" t="n">
        <v>22298</v>
      </c>
      <c r="G10" s="26" t="n">
        <v>25505</v>
      </c>
      <c r="H10" s="26" t="n">
        <v>25207</v>
      </c>
      <c r="I10" s="26" t="n">
        <v>26246</v>
      </c>
      <c r="J10" s="26" t="n">
        <v>28097</v>
      </c>
      <c r="K10" s="26" t="n">
        <v>21981</v>
      </c>
      <c r="L10" s="26" t="n">
        <v>23387</v>
      </c>
      <c r="M10" s="26" t="n">
        <v>23794</v>
      </c>
      <c r="N10" s="26" t="n">
        <v>24889</v>
      </c>
      <c r="O10" s="27"/>
      <c r="T10" s="29"/>
      <c r="U10" s="29"/>
      <c r="V10" s="29"/>
      <c r="W10" s="29"/>
      <c r="X10" s="29"/>
      <c r="Y10" s="29"/>
      <c r="Z10" s="29"/>
      <c r="AA10" s="29"/>
    </row>
    <row r="11" s="28" customFormat="true" ht="23.25" hidden="false" customHeight="true" outlineLevel="0" collapsed="false">
      <c r="A11" s="24" t="s">
        <v>25</v>
      </c>
      <c r="B11" s="25" t="n">
        <v>20670</v>
      </c>
      <c r="C11" s="26" t="n">
        <v>1084</v>
      </c>
      <c r="D11" s="26" t="n">
        <v>887</v>
      </c>
      <c r="E11" s="26" t="n">
        <v>1100</v>
      </c>
      <c r="F11" s="26" t="n">
        <v>9486</v>
      </c>
      <c r="G11" s="26" t="n">
        <v>1030</v>
      </c>
      <c r="H11" s="26" t="n">
        <v>911</v>
      </c>
      <c r="I11" s="26" t="n">
        <v>958</v>
      </c>
      <c r="J11" s="26" t="n">
        <v>968</v>
      </c>
      <c r="K11" s="26" t="n">
        <v>786</v>
      </c>
      <c r="L11" s="26" t="n">
        <v>1000</v>
      </c>
      <c r="M11" s="26" t="n">
        <v>1347</v>
      </c>
      <c r="N11" s="26" t="n">
        <v>1113</v>
      </c>
      <c r="O11" s="27"/>
      <c r="T11" s="29"/>
      <c r="U11" s="29"/>
      <c r="V11" s="29"/>
      <c r="W11" s="29"/>
      <c r="X11" s="29"/>
      <c r="Y11" s="29"/>
      <c r="Z11" s="29"/>
      <c r="AA11" s="29"/>
    </row>
    <row r="12" s="28" customFormat="true" ht="23.25" hidden="false" customHeight="true" outlineLevel="0" collapsed="false">
      <c r="A12" s="24" t="s">
        <v>26</v>
      </c>
      <c r="B12" s="25" t="n">
        <v>882</v>
      </c>
      <c r="C12" s="26" t="n">
        <v>55</v>
      </c>
      <c r="D12" s="26" t="n">
        <v>36</v>
      </c>
      <c r="E12" s="26" t="n">
        <v>25</v>
      </c>
      <c r="F12" s="26" t="n">
        <v>34</v>
      </c>
      <c r="G12" s="26" t="n">
        <v>48</v>
      </c>
      <c r="H12" s="26" t="n">
        <v>61</v>
      </c>
      <c r="I12" s="26" t="n">
        <v>69</v>
      </c>
      <c r="J12" s="26" t="n">
        <v>100</v>
      </c>
      <c r="K12" s="26" t="n">
        <v>107</v>
      </c>
      <c r="L12" s="26" t="n">
        <v>134</v>
      </c>
      <c r="M12" s="26" t="n">
        <v>90</v>
      </c>
      <c r="N12" s="26" t="n">
        <v>123</v>
      </c>
      <c r="O12" s="27"/>
      <c r="T12" s="29"/>
      <c r="U12" s="29"/>
      <c r="V12" s="29"/>
      <c r="W12" s="29"/>
      <c r="X12" s="29"/>
      <c r="Y12" s="29"/>
      <c r="Z12" s="29"/>
      <c r="AA12" s="29"/>
    </row>
    <row r="13" s="28" customFormat="true" ht="36" hidden="false" customHeight="true" outlineLevel="0" collapsed="false">
      <c r="A13" s="24" t="s">
        <v>27</v>
      </c>
      <c r="B13" s="25" t="n">
        <v>39832</v>
      </c>
      <c r="C13" s="26" t="n">
        <v>3142</v>
      </c>
      <c r="D13" s="26" t="n">
        <v>2490</v>
      </c>
      <c r="E13" s="26" t="n">
        <v>2635</v>
      </c>
      <c r="F13" s="26" t="n">
        <v>3682</v>
      </c>
      <c r="G13" s="26" t="n">
        <v>4069</v>
      </c>
      <c r="H13" s="26" t="n">
        <v>3735</v>
      </c>
      <c r="I13" s="26" t="n">
        <v>3598</v>
      </c>
      <c r="J13" s="26" t="n">
        <v>3395</v>
      </c>
      <c r="K13" s="26" t="n">
        <v>2003</v>
      </c>
      <c r="L13" s="26" t="n">
        <v>3911</v>
      </c>
      <c r="M13" s="26" t="n">
        <v>3849</v>
      </c>
      <c r="N13" s="26" t="n">
        <v>3323</v>
      </c>
      <c r="O13" s="27"/>
      <c r="T13" s="29"/>
      <c r="U13" s="29"/>
      <c r="V13" s="29"/>
      <c r="W13" s="29"/>
      <c r="X13" s="29"/>
      <c r="Y13" s="29"/>
      <c r="Z13" s="29"/>
      <c r="AA13" s="29"/>
    </row>
    <row r="14" s="28" customFormat="true" ht="23.25" hidden="false" customHeight="true" outlineLevel="0" collapsed="false">
      <c r="A14" s="24" t="s">
        <v>28</v>
      </c>
      <c r="B14" s="25" t="n">
        <v>179593</v>
      </c>
      <c r="C14" s="26" t="n">
        <v>13110</v>
      </c>
      <c r="D14" s="26" t="n">
        <v>12618</v>
      </c>
      <c r="E14" s="26" t="n">
        <v>16054</v>
      </c>
      <c r="F14" s="26" t="n">
        <v>15062</v>
      </c>
      <c r="G14" s="26" t="n">
        <v>16525</v>
      </c>
      <c r="H14" s="26" t="n">
        <v>15635</v>
      </c>
      <c r="I14" s="26" t="n">
        <v>15198</v>
      </c>
      <c r="J14" s="26" t="n">
        <v>16677</v>
      </c>
      <c r="K14" s="26" t="n">
        <v>13008</v>
      </c>
      <c r="L14" s="26" t="n">
        <v>15095</v>
      </c>
      <c r="M14" s="26" t="n">
        <v>15905</v>
      </c>
      <c r="N14" s="26" t="n">
        <v>14706</v>
      </c>
      <c r="O14" s="27"/>
      <c r="T14" s="29"/>
      <c r="U14" s="29"/>
      <c r="V14" s="29"/>
      <c r="W14" s="29"/>
      <c r="X14" s="29"/>
      <c r="Y14" s="29"/>
      <c r="Z14" s="29"/>
      <c r="AA14" s="29"/>
    </row>
    <row r="15" s="28" customFormat="true" ht="23.25" hidden="false" customHeight="true" outlineLevel="0" collapsed="false">
      <c r="A15" s="24" t="s">
        <v>29</v>
      </c>
      <c r="B15" s="25" t="n">
        <v>10095</v>
      </c>
      <c r="C15" s="26" t="n">
        <v>1093</v>
      </c>
      <c r="D15" s="26" t="n">
        <v>71</v>
      </c>
      <c r="E15" s="26" t="n">
        <v>979</v>
      </c>
      <c r="F15" s="26" t="n">
        <v>444</v>
      </c>
      <c r="G15" s="26" t="n">
        <v>978</v>
      </c>
      <c r="H15" s="26" t="n">
        <v>1426</v>
      </c>
      <c r="I15" s="26" t="n">
        <v>332</v>
      </c>
      <c r="J15" s="26" t="n">
        <v>729</v>
      </c>
      <c r="K15" s="26" t="n">
        <v>869</v>
      </c>
      <c r="L15" s="26" t="n">
        <v>1443</v>
      </c>
      <c r="M15" s="26" t="n">
        <v>724</v>
      </c>
      <c r="N15" s="26" t="n">
        <v>1007</v>
      </c>
      <c r="O15" s="27"/>
      <c r="T15" s="29"/>
      <c r="U15" s="29"/>
      <c r="V15" s="29"/>
      <c r="W15" s="29"/>
      <c r="X15" s="29"/>
      <c r="Y15" s="29"/>
      <c r="Z15" s="29"/>
      <c r="AA15" s="29"/>
    </row>
    <row r="16" s="28" customFormat="true" ht="23.25" hidden="false" customHeight="true" outlineLevel="0" collapsed="false">
      <c r="A16" s="24" t="s">
        <v>30</v>
      </c>
      <c r="B16" s="25" t="n">
        <v>101440</v>
      </c>
      <c r="C16" s="26" t="n">
        <v>9438</v>
      </c>
      <c r="D16" s="26" t="n">
        <v>8802</v>
      </c>
      <c r="E16" s="26" t="n">
        <v>10143</v>
      </c>
      <c r="F16" s="26" t="n">
        <v>9292</v>
      </c>
      <c r="G16" s="26" t="n">
        <v>9716</v>
      </c>
      <c r="H16" s="26" t="n">
        <v>7677</v>
      </c>
      <c r="I16" s="26" t="n">
        <v>8028</v>
      </c>
      <c r="J16" s="26" t="n">
        <v>8058</v>
      </c>
      <c r="K16" s="26" t="n">
        <v>5488</v>
      </c>
      <c r="L16" s="26" t="n">
        <v>8613</v>
      </c>
      <c r="M16" s="26" t="n">
        <v>8704</v>
      </c>
      <c r="N16" s="26" t="n">
        <v>7481</v>
      </c>
      <c r="O16" s="27"/>
      <c r="T16" s="29"/>
      <c r="U16" s="29"/>
      <c r="V16" s="29"/>
      <c r="W16" s="29"/>
      <c r="X16" s="29"/>
      <c r="Y16" s="29"/>
      <c r="Z16" s="29"/>
      <c r="AA16" s="29"/>
    </row>
    <row r="17" s="28" customFormat="true" ht="36" hidden="false" customHeight="true" outlineLevel="0" collapsed="false">
      <c r="A17" s="24" t="s">
        <v>31</v>
      </c>
      <c r="B17" s="25" t="n">
        <v>4367</v>
      </c>
      <c r="C17" s="26" t="n">
        <v>419</v>
      </c>
      <c r="D17" s="26" t="n">
        <v>108</v>
      </c>
      <c r="E17" s="26" t="n">
        <v>509</v>
      </c>
      <c r="F17" s="26" t="n">
        <v>161</v>
      </c>
      <c r="G17" s="26" t="n">
        <v>182</v>
      </c>
      <c r="H17" s="26" t="n">
        <v>448</v>
      </c>
      <c r="I17" s="26" t="n">
        <v>451</v>
      </c>
      <c r="J17" s="26" t="n">
        <v>451</v>
      </c>
      <c r="K17" s="26" t="n">
        <v>377</v>
      </c>
      <c r="L17" s="26" t="n">
        <v>407</v>
      </c>
      <c r="M17" s="26" t="n">
        <v>442</v>
      </c>
      <c r="N17" s="26" t="n">
        <v>412</v>
      </c>
      <c r="O17" s="27"/>
      <c r="T17" s="29"/>
      <c r="U17" s="29"/>
      <c r="V17" s="29"/>
      <c r="W17" s="29"/>
      <c r="X17" s="29"/>
      <c r="Y17" s="29"/>
      <c r="Z17" s="29"/>
      <c r="AA17" s="29"/>
    </row>
    <row r="18" s="28" customFormat="true" ht="23.25" hidden="false" customHeight="true" outlineLevel="0" collapsed="false">
      <c r="A18" s="24" t="s">
        <v>32</v>
      </c>
      <c r="B18" s="25" t="n">
        <v>1553</v>
      </c>
      <c r="C18" s="26" t="n">
        <v>101</v>
      </c>
      <c r="D18" s="26" t="n">
        <v>122</v>
      </c>
      <c r="E18" s="26" t="n">
        <v>132</v>
      </c>
      <c r="F18" s="26" t="n">
        <v>135</v>
      </c>
      <c r="G18" s="26" t="n">
        <v>130</v>
      </c>
      <c r="H18" s="26" t="n">
        <v>130</v>
      </c>
      <c r="I18" s="26" t="n">
        <v>126</v>
      </c>
      <c r="J18" s="26" t="n">
        <v>138</v>
      </c>
      <c r="K18" s="26" t="n">
        <v>127</v>
      </c>
      <c r="L18" s="26" t="n">
        <v>132</v>
      </c>
      <c r="M18" s="26" t="n">
        <v>145</v>
      </c>
      <c r="N18" s="26" t="n">
        <v>135</v>
      </c>
      <c r="O18" s="27"/>
      <c r="T18" s="29"/>
      <c r="U18" s="29"/>
      <c r="V18" s="29"/>
      <c r="W18" s="29"/>
      <c r="X18" s="29"/>
      <c r="Y18" s="29"/>
      <c r="Z18" s="29"/>
      <c r="AA18" s="29"/>
    </row>
    <row r="19" s="28" customFormat="true" ht="23.25" hidden="false" customHeight="true" outlineLevel="0" collapsed="false">
      <c r="A19" s="24" t="s">
        <v>33</v>
      </c>
      <c r="B19" s="25" t="n">
        <v>18361</v>
      </c>
      <c r="C19" s="26" t="n">
        <v>1494</v>
      </c>
      <c r="D19" s="26" t="n">
        <v>1304</v>
      </c>
      <c r="E19" s="26" t="n">
        <v>1727</v>
      </c>
      <c r="F19" s="26" t="n">
        <v>1346</v>
      </c>
      <c r="G19" s="26" t="n">
        <v>1437</v>
      </c>
      <c r="H19" s="26" t="n">
        <v>1445</v>
      </c>
      <c r="I19" s="26" t="n">
        <v>1836</v>
      </c>
      <c r="J19" s="26" t="n">
        <v>1944</v>
      </c>
      <c r="K19" s="26" t="n">
        <v>1270</v>
      </c>
      <c r="L19" s="26" t="n">
        <v>1496</v>
      </c>
      <c r="M19" s="26" t="n">
        <v>1580</v>
      </c>
      <c r="N19" s="26" t="n">
        <v>1482</v>
      </c>
      <c r="O19" s="27"/>
      <c r="T19" s="29"/>
      <c r="U19" s="29"/>
      <c r="V19" s="29"/>
      <c r="W19" s="29"/>
      <c r="X19" s="29"/>
      <c r="Y19" s="29"/>
      <c r="Z19" s="29"/>
      <c r="AA19" s="29"/>
    </row>
    <row r="20" customFormat="false" ht="18" hidden="false" customHeight="true" outlineLevel="0" collapsed="false">
      <c r="A20" s="10" t="s">
        <v>34</v>
      </c>
      <c r="B20" s="11"/>
      <c r="C20" s="12"/>
      <c r="D20" s="13"/>
      <c r="E20" s="14"/>
      <c r="F20" s="14"/>
      <c r="G20" s="14"/>
      <c r="H20" s="14"/>
      <c r="I20" s="14"/>
      <c r="J20" s="15"/>
      <c r="K20" s="15"/>
      <c r="L20" s="15"/>
      <c r="M20" s="15"/>
      <c r="N20" s="15"/>
    </row>
    <row r="21" s="20" customFormat="true" ht="15.75" hidden="false" customHeight="true" outlineLevel="0" collapsed="false">
      <c r="A21" s="16" t="s">
        <v>5</v>
      </c>
      <c r="B21" s="17" t="s">
        <v>6</v>
      </c>
      <c r="C21" s="18" t="s">
        <v>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0" customFormat="true" ht="16.5" hidden="false" customHeight="true" outlineLevel="0" collapsed="false">
      <c r="A22" s="16"/>
      <c r="B22" s="17"/>
      <c r="C22" s="21" t="s">
        <v>7</v>
      </c>
      <c r="D22" s="22" t="s">
        <v>8</v>
      </c>
      <c r="E22" s="21" t="s">
        <v>9</v>
      </c>
      <c r="F22" s="22" t="s">
        <v>10</v>
      </c>
      <c r="G22" s="21" t="s">
        <v>11</v>
      </c>
      <c r="H22" s="22" t="s">
        <v>12</v>
      </c>
      <c r="I22" s="22" t="s">
        <v>13</v>
      </c>
      <c r="J22" s="22" t="s">
        <v>14</v>
      </c>
      <c r="K22" s="21" t="s">
        <v>15</v>
      </c>
      <c r="L22" s="22" t="s">
        <v>16</v>
      </c>
      <c r="M22" s="21" t="s">
        <v>17</v>
      </c>
      <c r="N22" s="23" t="s">
        <v>18</v>
      </c>
      <c r="O22" s="19"/>
    </row>
    <row r="23" s="33" customFormat="true" ht="23.25" hidden="false" customHeight="true" outlineLevel="0" collapsed="false">
      <c r="A23" s="24" t="s">
        <v>19</v>
      </c>
      <c r="B23" s="30" t="n">
        <v>4490525492</v>
      </c>
      <c r="C23" s="31" t="n">
        <v>345994750</v>
      </c>
      <c r="D23" s="31" t="n">
        <v>268805480</v>
      </c>
      <c r="E23" s="31" t="n">
        <v>424630862</v>
      </c>
      <c r="F23" s="31" t="n">
        <v>389417196</v>
      </c>
      <c r="G23" s="31" t="n">
        <v>427179720</v>
      </c>
      <c r="H23" s="31" t="n">
        <v>361754884</v>
      </c>
      <c r="I23" s="31" t="n">
        <v>365264894</v>
      </c>
      <c r="J23" s="31" t="n">
        <v>411269804</v>
      </c>
      <c r="K23" s="31" t="n">
        <v>306980400</v>
      </c>
      <c r="L23" s="31" t="n">
        <v>398342826</v>
      </c>
      <c r="M23" s="31" t="n">
        <v>420681226</v>
      </c>
      <c r="N23" s="31" t="n">
        <v>370203450</v>
      </c>
      <c r="O23" s="32"/>
      <c r="T23" s="34"/>
      <c r="U23" s="34"/>
      <c r="V23" s="34"/>
      <c r="W23" s="34"/>
      <c r="X23" s="34"/>
      <c r="Y23" s="34"/>
      <c r="Z23" s="34"/>
      <c r="AA23" s="34"/>
    </row>
    <row r="24" s="33" customFormat="true" ht="23.25" hidden="false" customHeight="true" outlineLevel="0" collapsed="false">
      <c r="A24" s="24" t="s">
        <v>20</v>
      </c>
      <c r="B24" s="30" t="n">
        <v>4602071070</v>
      </c>
      <c r="C24" s="31" t="n">
        <v>352526990</v>
      </c>
      <c r="D24" s="31" t="n">
        <v>310680830</v>
      </c>
      <c r="E24" s="31" t="n">
        <v>407508400</v>
      </c>
      <c r="F24" s="31" t="n">
        <v>378304270</v>
      </c>
      <c r="G24" s="31" t="n">
        <v>417377030</v>
      </c>
      <c r="H24" s="31" t="n">
        <v>379634470</v>
      </c>
      <c r="I24" s="31" t="n">
        <v>416652660</v>
      </c>
      <c r="J24" s="31" t="n">
        <v>446736160</v>
      </c>
      <c r="K24" s="31" t="n">
        <v>292679980</v>
      </c>
      <c r="L24" s="31" t="n">
        <v>409430410</v>
      </c>
      <c r="M24" s="31" t="n">
        <v>417635550</v>
      </c>
      <c r="N24" s="31" t="n">
        <v>372904320</v>
      </c>
      <c r="O24" s="32"/>
      <c r="T24" s="34"/>
      <c r="U24" s="34"/>
      <c r="V24" s="34"/>
      <c r="W24" s="34"/>
      <c r="X24" s="34"/>
      <c r="Y24" s="34"/>
      <c r="Z24" s="34"/>
      <c r="AA24" s="34"/>
    </row>
    <row r="25" s="33" customFormat="true" ht="36" hidden="false" customHeight="true" outlineLevel="0" collapsed="false">
      <c r="A25" s="24" t="s">
        <v>21</v>
      </c>
      <c r="B25" s="30" t="n">
        <v>866756220</v>
      </c>
      <c r="C25" s="31" t="n">
        <v>70714290</v>
      </c>
      <c r="D25" s="31" t="n">
        <v>62909540</v>
      </c>
      <c r="E25" s="31" t="n">
        <v>95153970</v>
      </c>
      <c r="F25" s="31" t="n">
        <v>70955140</v>
      </c>
      <c r="G25" s="31" t="n">
        <v>85652670</v>
      </c>
      <c r="H25" s="31" t="n">
        <v>54081050</v>
      </c>
      <c r="I25" s="31" t="n">
        <v>61676730</v>
      </c>
      <c r="J25" s="31" t="n">
        <v>73651120</v>
      </c>
      <c r="K25" s="31" t="n">
        <v>48706660</v>
      </c>
      <c r="L25" s="31" t="n">
        <v>82863870</v>
      </c>
      <c r="M25" s="31" t="n">
        <v>82492580</v>
      </c>
      <c r="N25" s="31" t="n">
        <v>77898600</v>
      </c>
      <c r="O25" s="32"/>
      <c r="T25" s="34"/>
      <c r="U25" s="34"/>
      <c r="V25" s="34"/>
      <c r="W25" s="34"/>
      <c r="X25" s="34"/>
      <c r="Y25" s="34"/>
      <c r="Z25" s="34"/>
      <c r="AA25" s="34"/>
    </row>
    <row r="26" s="33" customFormat="true" ht="23.25" hidden="false" customHeight="true" outlineLevel="0" collapsed="false">
      <c r="A26" s="24" t="s">
        <v>22</v>
      </c>
      <c r="B26" s="30" t="n">
        <v>4092505945</v>
      </c>
      <c r="C26" s="31" t="n">
        <v>347249235</v>
      </c>
      <c r="D26" s="31" t="n">
        <v>254554715</v>
      </c>
      <c r="E26" s="31" t="n">
        <v>371838480</v>
      </c>
      <c r="F26" s="31" t="n">
        <v>376049725</v>
      </c>
      <c r="G26" s="31" t="n">
        <v>356683535</v>
      </c>
      <c r="H26" s="31" t="n">
        <v>308011090</v>
      </c>
      <c r="I26" s="31" t="n">
        <v>325455685</v>
      </c>
      <c r="J26" s="31" t="n">
        <v>342667920</v>
      </c>
      <c r="K26" s="31" t="n">
        <v>219266035</v>
      </c>
      <c r="L26" s="31" t="n">
        <v>379187995</v>
      </c>
      <c r="M26" s="31" t="n">
        <v>446030340</v>
      </c>
      <c r="N26" s="31" t="n">
        <v>365511190</v>
      </c>
      <c r="O26" s="32"/>
      <c r="T26" s="34"/>
      <c r="U26" s="34"/>
      <c r="V26" s="34"/>
      <c r="W26" s="34"/>
      <c r="X26" s="34"/>
      <c r="Y26" s="34"/>
      <c r="Z26" s="34"/>
      <c r="AA26" s="34"/>
    </row>
    <row r="27" s="33" customFormat="true" ht="23.25" hidden="false" customHeight="true" outlineLevel="0" collapsed="false">
      <c r="A27" s="24" t="s">
        <v>23</v>
      </c>
      <c r="B27" s="30" t="n">
        <v>461404370</v>
      </c>
      <c r="C27" s="31" t="n">
        <v>43783900</v>
      </c>
      <c r="D27" s="31" t="n">
        <v>33461310</v>
      </c>
      <c r="E27" s="31" t="n">
        <v>41466320</v>
      </c>
      <c r="F27" s="31" t="n">
        <v>38712950</v>
      </c>
      <c r="G27" s="31" t="n">
        <v>41975380</v>
      </c>
      <c r="H27" s="31" t="n">
        <v>37436940</v>
      </c>
      <c r="I27" s="31" t="n">
        <v>38541550</v>
      </c>
      <c r="J27" s="31" t="n">
        <v>36217470</v>
      </c>
      <c r="K27" s="31" t="n">
        <v>38173050</v>
      </c>
      <c r="L27" s="31" t="n">
        <v>35226830</v>
      </c>
      <c r="M27" s="31" t="n">
        <v>39168830</v>
      </c>
      <c r="N27" s="31" t="n">
        <v>37239840</v>
      </c>
      <c r="O27" s="32"/>
      <c r="T27" s="34"/>
      <c r="U27" s="34"/>
      <c r="V27" s="34"/>
      <c r="W27" s="34"/>
      <c r="X27" s="34"/>
      <c r="Y27" s="34"/>
      <c r="Z27" s="34"/>
      <c r="AA27" s="34"/>
    </row>
    <row r="28" s="33" customFormat="true" ht="23.25" hidden="false" customHeight="true" outlineLevel="0" collapsed="false">
      <c r="A28" s="24" t="s">
        <v>35</v>
      </c>
      <c r="B28" s="30" t="n">
        <v>952765030</v>
      </c>
      <c r="C28" s="31" t="n">
        <v>78493790</v>
      </c>
      <c r="D28" s="31" t="n">
        <v>47554780</v>
      </c>
      <c r="E28" s="31" t="n">
        <v>78113470</v>
      </c>
      <c r="F28" s="31" t="n">
        <v>103447700</v>
      </c>
      <c r="G28" s="31" t="n">
        <v>104006140</v>
      </c>
      <c r="H28" s="31" t="n">
        <v>92231340</v>
      </c>
      <c r="I28" s="31" t="n">
        <v>72555430</v>
      </c>
      <c r="J28" s="31" t="n">
        <v>90497350</v>
      </c>
      <c r="K28" s="31" t="n">
        <v>50887180</v>
      </c>
      <c r="L28" s="31" t="n">
        <v>83710510</v>
      </c>
      <c r="M28" s="31" t="n">
        <v>90645270</v>
      </c>
      <c r="N28" s="31" t="n">
        <v>60622070</v>
      </c>
      <c r="O28" s="32"/>
      <c r="T28" s="34"/>
      <c r="U28" s="34"/>
      <c r="V28" s="34"/>
      <c r="W28" s="34"/>
      <c r="X28" s="34"/>
      <c r="Y28" s="34"/>
      <c r="Z28" s="34"/>
      <c r="AA28" s="34"/>
    </row>
    <row r="29" s="33" customFormat="true" ht="36" hidden="false" customHeight="true" outlineLevel="0" collapsed="false">
      <c r="A29" s="24" t="s">
        <v>24</v>
      </c>
      <c r="B29" s="30" t="n">
        <v>7765136940</v>
      </c>
      <c r="C29" s="31" t="n">
        <v>580976890</v>
      </c>
      <c r="D29" s="31" t="n">
        <v>533127880</v>
      </c>
      <c r="E29" s="31" t="n">
        <v>624727090</v>
      </c>
      <c r="F29" s="31" t="n">
        <v>618639870</v>
      </c>
      <c r="G29" s="31" t="n">
        <v>701796340</v>
      </c>
      <c r="H29" s="31" t="n">
        <v>710415200</v>
      </c>
      <c r="I29" s="31" t="n">
        <v>691102950</v>
      </c>
      <c r="J29" s="31" t="n">
        <v>764993310</v>
      </c>
      <c r="K29" s="31" t="n">
        <v>604998930</v>
      </c>
      <c r="L29" s="31" t="n">
        <v>632334520</v>
      </c>
      <c r="M29" s="31" t="n">
        <v>632922000</v>
      </c>
      <c r="N29" s="31" t="n">
        <v>669101960</v>
      </c>
      <c r="O29" s="32"/>
      <c r="T29" s="34"/>
      <c r="U29" s="34"/>
      <c r="V29" s="34"/>
      <c r="W29" s="34"/>
      <c r="X29" s="34"/>
      <c r="Y29" s="34"/>
      <c r="Z29" s="34"/>
      <c r="AA29" s="34"/>
    </row>
    <row r="30" s="33" customFormat="true" ht="23.25" hidden="false" customHeight="true" outlineLevel="0" collapsed="false">
      <c r="A30" s="24" t="s">
        <v>25</v>
      </c>
      <c r="B30" s="30" t="n">
        <v>11949180</v>
      </c>
      <c r="C30" s="31" t="n">
        <v>607040</v>
      </c>
      <c r="D30" s="31" t="n">
        <v>496720</v>
      </c>
      <c r="E30" s="31" t="n">
        <v>638000</v>
      </c>
      <c r="F30" s="31" t="n">
        <v>5501880</v>
      </c>
      <c r="G30" s="31" t="n">
        <v>597400</v>
      </c>
      <c r="H30" s="31" t="n">
        <v>528380</v>
      </c>
      <c r="I30" s="31" t="n">
        <v>555640</v>
      </c>
      <c r="J30" s="31" t="n">
        <v>561440</v>
      </c>
      <c r="K30" s="31" t="n">
        <v>455880</v>
      </c>
      <c r="L30" s="31" t="n">
        <v>580000</v>
      </c>
      <c r="M30" s="31" t="n">
        <v>781260</v>
      </c>
      <c r="N30" s="31" t="n">
        <v>645540</v>
      </c>
      <c r="O30" s="32"/>
      <c r="T30" s="34"/>
      <c r="U30" s="34"/>
      <c r="V30" s="34"/>
      <c r="W30" s="34"/>
      <c r="X30" s="34"/>
      <c r="Y30" s="34"/>
      <c r="Z30" s="34"/>
      <c r="AA30" s="34"/>
    </row>
    <row r="31" s="33" customFormat="true" ht="23.25" hidden="false" customHeight="true" outlineLevel="0" collapsed="false">
      <c r="A31" s="24" t="s">
        <v>26</v>
      </c>
      <c r="B31" s="30" t="n">
        <v>298389800</v>
      </c>
      <c r="C31" s="31" t="n">
        <v>11469230</v>
      </c>
      <c r="D31" s="31" t="n">
        <v>7923000</v>
      </c>
      <c r="E31" s="31" t="n">
        <v>12323250</v>
      </c>
      <c r="F31" s="31" t="n">
        <v>13564680</v>
      </c>
      <c r="G31" s="31" t="n">
        <v>20465700</v>
      </c>
      <c r="H31" s="31" t="n">
        <v>23222430</v>
      </c>
      <c r="I31" s="31" t="n">
        <v>29447970</v>
      </c>
      <c r="J31" s="31" t="n">
        <v>36056820</v>
      </c>
      <c r="K31" s="31" t="n">
        <v>34030290</v>
      </c>
      <c r="L31" s="31" t="n">
        <v>31364700</v>
      </c>
      <c r="M31" s="31" t="n">
        <v>38886660</v>
      </c>
      <c r="N31" s="31" t="n">
        <v>39635070</v>
      </c>
      <c r="O31" s="32"/>
      <c r="T31" s="34"/>
      <c r="U31" s="34"/>
      <c r="V31" s="34"/>
      <c r="W31" s="34"/>
      <c r="X31" s="34"/>
      <c r="Y31" s="34"/>
      <c r="Z31" s="34"/>
      <c r="AA31" s="34"/>
    </row>
    <row r="32" s="33" customFormat="true" ht="36" hidden="false" customHeight="true" outlineLevel="0" collapsed="false">
      <c r="A32" s="24" t="s">
        <v>27</v>
      </c>
      <c r="B32" s="30" t="n">
        <v>1045572610</v>
      </c>
      <c r="C32" s="31" t="n">
        <v>75012360</v>
      </c>
      <c r="D32" s="31" t="n">
        <v>39886530</v>
      </c>
      <c r="E32" s="31" t="n">
        <v>86984350</v>
      </c>
      <c r="F32" s="31" t="n">
        <v>82138110</v>
      </c>
      <c r="G32" s="31" t="n">
        <v>102726590</v>
      </c>
      <c r="H32" s="31" t="n">
        <v>97606640</v>
      </c>
      <c r="I32" s="31" t="n">
        <v>97263090</v>
      </c>
      <c r="J32" s="31" t="n">
        <v>112866650</v>
      </c>
      <c r="K32" s="31" t="n">
        <v>70008560</v>
      </c>
      <c r="L32" s="31" t="n">
        <v>89831010</v>
      </c>
      <c r="M32" s="31" t="n">
        <v>102448910</v>
      </c>
      <c r="N32" s="31" t="n">
        <v>88799810</v>
      </c>
      <c r="O32" s="32"/>
      <c r="T32" s="34"/>
      <c r="U32" s="34"/>
      <c r="V32" s="34"/>
      <c r="W32" s="34"/>
      <c r="X32" s="34"/>
      <c r="Y32" s="34"/>
      <c r="Z32" s="34"/>
      <c r="AA32" s="34"/>
    </row>
    <row r="33" s="33" customFormat="true" ht="23.25" hidden="false" customHeight="true" outlineLevel="0" collapsed="false">
      <c r="A33" s="24" t="s">
        <v>28</v>
      </c>
      <c r="B33" s="30" t="n">
        <v>493934530</v>
      </c>
      <c r="C33" s="31" t="n">
        <v>39288080</v>
      </c>
      <c r="D33" s="31" t="n">
        <v>34558290</v>
      </c>
      <c r="E33" s="31" t="n">
        <v>41972030</v>
      </c>
      <c r="F33" s="31" t="n">
        <v>43049050</v>
      </c>
      <c r="G33" s="31" t="n">
        <v>44585630</v>
      </c>
      <c r="H33" s="31" t="n">
        <v>41840430</v>
      </c>
      <c r="I33" s="31" t="n">
        <v>41930950</v>
      </c>
      <c r="J33" s="31" t="n">
        <v>43648240</v>
      </c>
      <c r="K33" s="31" t="n">
        <v>37924730</v>
      </c>
      <c r="L33" s="31" t="n">
        <v>39765630</v>
      </c>
      <c r="M33" s="31" t="n">
        <v>44145360</v>
      </c>
      <c r="N33" s="31" t="n">
        <v>41226110</v>
      </c>
      <c r="O33" s="32"/>
      <c r="T33" s="34"/>
      <c r="U33" s="34"/>
      <c r="V33" s="34"/>
      <c r="W33" s="34"/>
      <c r="X33" s="34"/>
      <c r="Y33" s="34"/>
      <c r="Z33" s="34"/>
      <c r="AA33" s="34"/>
    </row>
    <row r="34" s="33" customFormat="true" ht="36" hidden="false" customHeight="true" outlineLevel="0" collapsed="false">
      <c r="A34" s="24" t="s">
        <v>36</v>
      </c>
      <c r="B34" s="30" t="n">
        <v>36113530</v>
      </c>
      <c r="C34" s="31" t="n">
        <v>3570510</v>
      </c>
      <c r="D34" s="31" t="n">
        <v>4569070</v>
      </c>
      <c r="E34" s="31" t="n">
        <v>5559750</v>
      </c>
      <c r="F34" s="31" t="n">
        <v>3862610</v>
      </c>
      <c r="G34" s="31" t="n">
        <v>2686260</v>
      </c>
      <c r="H34" s="31" t="n">
        <v>2421090</v>
      </c>
      <c r="I34" s="31" t="n">
        <v>1873310</v>
      </c>
      <c r="J34" s="31" t="n">
        <v>3004220</v>
      </c>
      <c r="K34" s="31" t="n">
        <v>1770130</v>
      </c>
      <c r="L34" s="31" t="n">
        <v>1949880</v>
      </c>
      <c r="M34" s="31" t="n">
        <v>3099490</v>
      </c>
      <c r="N34" s="31" t="n">
        <v>1747210</v>
      </c>
      <c r="O34" s="32"/>
      <c r="T34" s="34"/>
      <c r="U34" s="34"/>
      <c r="V34" s="34"/>
      <c r="W34" s="34"/>
      <c r="X34" s="34"/>
      <c r="Y34" s="34"/>
      <c r="Z34" s="34"/>
      <c r="AA34" s="34"/>
    </row>
    <row r="35" s="33" customFormat="true" ht="23.25" hidden="false" customHeight="true" outlineLevel="0" collapsed="false">
      <c r="A35" s="24" t="s">
        <v>29</v>
      </c>
      <c r="B35" s="30" t="n">
        <v>199305480</v>
      </c>
      <c r="C35" s="31" t="n">
        <v>15651760</v>
      </c>
      <c r="D35" s="31" t="n">
        <v>1016720</v>
      </c>
      <c r="E35" s="31" t="n">
        <v>14440250</v>
      </c>
      <c r="F35" s="31" t="n">
        <v>6549000</v>
      </c>
      <c r="G35" s="31" t="n">
        <v>14425500</v>
      </c>
      <c r="H35" s="31" t="n">
        <v>24949250</v>
      </c>
      <c r="I35" s="31" t="n">
        <v>13069000</v>
      </c>
      <c r="J35" s="31" t="n">
        <v>15349500</v>
      </c>
      <c r="K35" s="31" t="n">
        <v>20989750</v>
      </c>
      <c r="L35" s="31" t="n">
        <v>27924000</v>
      </c>
      <c r="M35" s="31" t="n">
        <v>24809750</v>
      </c>
      <c r="N35" s="31" t="n">
        <v>20131000</v>
      </c>
      <c r="O35" s="32"/>
      <c r="T35" s="34"/>
      <c r="U35" s="34"/>
      <c r="V35" s="34"/>
      <c r="W35" s="34"/>
      <c r="X35" s="34"/>
      <c r="Y35" s="34"/>
      <c r="Z35" s="34"/>
      <c r="AA35" s="34"/>
    </row>
    <row r="36" s="33" customFormat="true" ht="23.25" hidden="false" customHeight="true" outlineLevel="0" collapsed="false">
      <c r="A36" s="24" t="s">
        <v>30</v>
      </c>
      <c r="B36" s="30" t="n">
        <v>555675430</v>
      </c>
      <c r="C36" s="31" t="n">
        <v>49920220</v>
      </c>
      <c r="D36" s="31" t="n">
        <v>46392980</v>
      </c>
      <c r="E36" s="31" t="n">
        <v>55654700</v>
      </c>
      <c r="F36" s="31" t="n">
        <v>51542660</v>
      </c>
      <c r="G36" s="31" t="n">
        <v>54920090</v>
      </c>
      <c r="H36" s="31" t="n">
        <v>41839130</v>
      </c>
      <c r="I36" s="31" t="n">
        <v>45350510</v>
      </c>
      <c r="J36" s="31" t="n">
        <v>44176140</v>
      </c>
      <c r="K36" s="31" t="n">
        <v>30012190</v>
      </c>
      <c r="L36" s="31" t="n">
        <v>46973780</v>
      </c>
      <c r="M36" s="31" t="n">
        <v>48835970</v>
      </c>
      <c r="N36" s="31" t="n">
        <v>40057060</v>
      </c>
      <c r="O36" s="32"/>
      <c r="T36" s="34"/>
      <c r="U36" s="34"/>
      <c r="V36" s="34"/>
      <c r="W36" s="34"/>
      <c r="X36" s="34"/>
      <c r="Y36" s="34"/>
      <c r="Z36" s="34"/>
      <c r="AA36" s="34"/>
    </row>
    <row r="37" s="33" customFormat="true" ht="36" hidden="false" customHeight="true" outlineLevel="0" collapsed="false">
      <c r="A37" s="24" t="s">
        <v>31</v>
      </c>
      <c r="B37" s="30" t="n">
        <v>357331830</v>
      </c>
      <c r="C37" s="31" t="n">
        <v>32681760</v>
      </c>
      <c r="D37" s="31" t="n">
        <v>17346740</v>
      </c>
      <c r="E37" s="31" t="n">
        <v>33862580</v>
      </c>
      <c r="F37" s="31" t="n">
        <v>26237440</v>
      </c>
      <c r="G37" s="31" t="n">
        <v>26814410</v>
      </c>
      <c r="H37" s="31" t="n">
        <v>33837910</v>
      </c>
      <c r="I37" s="31" t="n">
        <v>36279810</v>
      </c>
      <c r="J37" s="31" t="n">
        <v>33911640</v>
      </c>
      <c r="K37" s="31" t="n">
        <v>28496260</v>
      </c>
      <c r="L37" s="31" t="n">
        <v>26752990</v>
      </c>
      <c r="M37" s="31" t="n">
        <v>31214020</v>
      </c>
      <c r="N37" s="31" t="n">
        <v>29896270</v>
      </c>
      <c r="O37" s="32"/>
      <c r="T37" s="34"/>
      <c r="U37" s="34"/>
      <c r="V37" s="34"/>
      <c r="W37" s="34"/>
      <c r="X37" s="34"/>
      <c r="Y37" s="34"/>
      <c r="Z37" s="34"/>
      <c r="AA37" s="34"/>
    </row>
    <row r="38" s="33" customFormat="true" ht="23.25" hidden="false" customHeight="true" outlineLevel="0" collapsed="false">
      <c r="A38" s="24" t="s">
        <v>32</v>
      </c>
      <c r="B38" s="30" t="n">
        <v>23973630</v>
      </c>
      <c r="C38" s="31" t="n">
        <v>1297490</v>
      </c>
      <c r="D38" s="31" t="n">
        <v>1238340</v>
      </c>
      <c r="E38" s="31" t="n">
        <v>1297280</v>
      </c>
      <c r="F38" s="31" t="n">
        <v>2104890</v>
      </c>
      <c r="G38" s="31" t="n">
        <v>2603230</v>
      </c>
      <c r="H38" s="31" t="n">
        <v>2266060</v>
      </c>
      <c r="I38" s="31" t="n">
        <v>1298470</v>
      </c>
      <c r="J38" s="31" t="n">
        <v>1966100</v>
      </c>
      <c r="K38" s="31" t="n">
        <v>2200770</v>
      </c>
      <c r="L38" s="31" t="n">
        <v>2539960</v>
      </c>
      <c r="M38" s="31" t="n">
        <v>1786210</v>
      </c>
      <c r="N38" s="31" t="n">
        <v>3374830</v>
      </c>
      <c r="O38" s="32"/>
      <c r="T38" s="34"/>
      <c r="U38" s="34"/>
      <c r="V38" s="34"/>
      <c r="W38" s="34"/>
      <c r="X38" s="34"/>
      <c r="Y38" s="34"/>
      <c r="Z38" s="34"/>
      <c r="AA38" s="34"/>
    </row>
    <row r="39" s="33" customFormat="true" ht="23.25" hidden="false" customHeight="true" outlineLevel="0" collapsed="false">
      <c r="A39" s="24" t="s">
        <v>33</v>
      </c>
      <c r="B39" s="30" t="n">
        <v>32824910</v>
      </c>
      <c r="C39" s="31" t="n">
        <v>2649440</v>
      </c>
      <c r="D39" s="31" t="n">
        <v>2165540</v>
      </c>
      <c r="E39" s="31" t="n">
        <v>3034350</v>
      </c>
      <c r="F39" s="31" t="n">
        <v>2398060</v>
      </c>
      <c r="G39" s="31" t="n">
        <v>2598910</v>
      </c>
      <c r="H39" s="31" t="n">
        <v>2651830</v>
      </c>
      <c r="I39" s="31" t="n">
        <v>3333700</v>
      </c>
      <c r="J39" s="31" t="n">
        <v>3373050</v>
      </c>
      <c r="K39" s="31" t="n">
        <v>2304850</v>
      </c>
      <c r="L39" s="31" t="n">
        <v>2733940</v>
      </c>
      <c r="M39" s="31" t="n">
        <v>2786570</v>
      </c>
      <c r="N39" s="31" t="n">
        <v>2794670</v>
      </c>
      <c r="O39" s="32"/>
      <c r="T39" s="34"/>
      <c r="U39" s="34"/>
      <c r="V39" s="34"/>
      <c r="W39" s="34"/>
      <c r="X39" s="34"/>
      <c r="Y39" s="34"/>
      <c r="Z39" s="34"/>
      <c r="AA39" s="34"/>
    </row>
    <row r="40" s="33" customFormat="true" ht="23.25" hidden="false" customHeight="true" outlineLevel="0" collapsed="false">
      <c r="A40" s="24" t="s">
        <v>37</v>
      </c>
      <c r="B40" s="30" t="n">
        <v>26286235997</v>
      </c>
      <c r="C40" s="31" t="n">
        <v>2051887735</v>
      </c>
      <c r="D40" s="31" t="n">
        <v>1666688465</v>
      </c>
      <c r="E40" s="31" t="n">
        <v>2299205132</v>
      </c>
      <c r="F40" s="31" t="n">
        <v>2212475231</v>
      </c>
      <c r="G40" s="31" t="n">
        <v>2407094535</v>
      </c>
      <c r="H40" s="31" t="n">
        <v>2214728124</v>
      </c>
      <c r="I40" s="31" t="n">
        <v>2241652349</v>
      </c>
      <c r="J40" s="31" t="n">
        <v>2460946934</v>
      </c>
      <c r="K40" s="31" t="n">
        <v>1789885645</v>
      </c>
      <c r="L40" s="31" t="n">
        <v>2291512851</v>
      </c>
      <c r="M40" s="31" t="n">
        <v>2428369996</v>
      </c>
      <c r="N40" s="31" t="n">
        <v>2221789000</v>
      </c>
      <c r="O40" s="32"/>
      <c r="T40" s="34"/>
      <c r="U40" s="34"/>
      <c r="V40" s="34"/>
      <c r="W40" s="34"/>
      <c r="X40" s="34"/>
      <c r="Y40" s="34"/>
      <c r="Z40" s="34"/>
      <c r="AA40" s="34"/>
    </row>
    <row r="41" s="33" customFormat="true" ht="23.25" hidden="false" customHeight="true" outlineLevel="0" collapsed="false">
      <c r="A41" s="24" t="s">
        <v>38</v>
      </c>
      <c r="B41" s="30" t="e">
        <f aca="false"/>
        <v>#VALUE!</v>
      </c>
      <c r="C41" s="31" t="n">
        <v>189768152</v>
      </c>
      <c r="D41" s="31" t="n">
        <v>89703529</v>
      </c>
      <c r="E41" s="31" t="n">
        <v>242846853</v>
      </c>
      <c r="F41" s="31" t="n">
        <v>213763207</v>
      </c>
      <c r="G41" s="31" t="n">
        <v>260463274</v>
      </c>
      <c r="H41" s="31" t="n">
        <v>156668396</v>
      </c>
      <c r="I41" s="31" t="n">
        <v>350466803</v>
      </c>
      <c r="J41" s="31" t="n">
        <v>250486986</v>
      </c>
      <c r="K41" s="31" t="e">
        <f aca="false"/>
        <v>#VALUE!</v>
      </c>
      <c r="L41" s="31" t="n">
        <v>337979414</v>
      </c>
      <c r="M41" s="31" t="n">
        <v>256335644</v>
      </c>
      <c r="N41" s="31" t="n">
        <v>993543700</v>
      </c>
      <c r="O41" s="32"/>
      <c r="T41" s="34"/>
      <c r="U41" s="34"/>
      <c r="V41" s="34"/>
      <c r="W41" s="34"/>
      <c r="X41" s="34"/>
      <c r="Y41" s="34"/>
      <c r="Z41" s="34"/>
      <c r="AA41" s="34"/>
    </row>
    <row r="42" customFormat="false" ht="18" hidden="false" customHeight="true" outlineLevel="0" collapsed="false">
      <c r="A42" s="15"/>
      <c r="B42" s="35"/>
      <c r="C42" s="36"/>
      <c r="D42" s="37"/>
      <c r="E42" s="15"/>
      <c r="F42" s="15"/>
      <c r="G42" s="15"/>
      <c r="H42" s="15"/>
      <c r="I42" s="15"/>
      <c r="J42" s="15"/>
      <c r="K42" s="15"/>
      <c r="L42" s="15"/>
      <c r="M42" s="15"/>
      <c r="N42" s="15"/>
      <c r="P42" s="0"/>
      <c r="Q42" s="0"/>
      <c r="R42" s="0"/>
      <c r="S42" s="0"/>
      <c r="T42" s="38"/>
      <c r="U42" s="38"/>
      <c r="V42" s="38"/>
      <c r="W42" s="38"/>
      <c r="X42" s="38"/>
      <c r="Y42" s="38"/>
      <c r="Z42" s="38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customFormat="false" ht="18" hidden="false" customHeight="true" outlineLevel="0" collapsed="false">
      <c r="A43" s="39" t="s">
        <v>39</v>
      </c>
      <c r="B43" s="35"/>
      <c r="C43" s="36"/>
      <c r="D43" s="37"/>
      <c r="E43" s="15"/>
      <c r="F43" s="15"/>
      <c r="G43" s="15"/>
      <c r="H43" s="15"/>
      <c r="I43" s="15"/>
      <c r="J43" s="15"/>
      <c r="K43" s="15"/>
      <c r="L43" s="15"/>
      <c r="M43" s="15"/>
      <c r="N43" s="15"/>
      <c r="T43" s="38"/>
      <c r="U43" s="38"/>
      <c r="V43" s="38"/>
      <c r="W43" s="38"/>
      <c r="X43" s="38"/>
      <c r="Y43" s="38"/>
      <c r="Z43" s="38"/>
    </row>
    <row r="44" customFormat="false" ht="18" hidden="false" customHeight="true" outlineLevel="0" collapsed="false">
      <c r="A44" s="15"/>
      <c r="B44" s="35"/>
      <c r="C44" s="36"/>
      <c r="D44" s="37"/>
      <c r="E44" s="15"/>
      <c r="F44" s="15"/>
      <c r="G44" s="15"/>
      <c r="H44" s="15"/>
      <c r="I44" s="15"/>
      <c r="J44" s="15"/>
      <c r="K44" s="15"/>
      <c r="L44" s="15"/>
      <c r="M44" s="15"/>
      <c r="N44" s="15"/>
      <c r="T44" s="40"/>
      <c r="U44" s="40"/>
      <c r="V44" s="40"/>
      <c r="W44" s="40"/>
      <c r="X44" s="40"/>
      <c r="Y44" s="40"/>
      <c r="Z44" s="40"/>
      <c r="AA44" s="41"/>
    </row>
    <row r="45" customFormat="false" ht="18" hidden="false" customHeight="true" outlineLevel="0" collapsed="false">
      <c r="A45" s="15"/>
      <c r="B45" s="35"/>
      <c r="C45" s="36"/>
      <c r="D45" s="37"/>
      <c r="E45" s="15"/>
      <c r="F45" s="15"/>
      <c r="G45" s="15"/>
      <c r="H45" s="15"/>
      <c r="I45" s="15"/>
      <c r="J45" s="15"/>
      <c r="K45" s="15"/>
      <c r="L45" s="15"/>
      <c r="M45" s="15"/>
      <c r="N45" s="15"/>
      <c r="T45" s="40"/>
      <c r="U45" s="40"/>
      <c r="V45" s="40"/>
      <c r="W45" s="40"/>
      <c r="X45" s="40"/>
      <c r="Y45" s="40"/>
      <c r="Z45" s="40"/>
      <c r="AA45" s="41"/>
    </row>
    <row r="46" customFormat="false" ht="18" hidden="false" customHeight="true" outlineLevel="0" collapsed="false">
      <c r="A46" s="15"/>
      <c r="B46" s="35"/>
      <c r="C46" s="36"/>
      <c r="D46" s="37"/>
      <c r="E46" s="15"/>
      <c r="F46" s="15"/>
      <c r="G46" s="15"/>
      <c r="H46" s="15"/>
      <c r="I46" s="15"/>
      <c r="J46" s="15"/>
      <c r="K46" s="15"/>
      <c r="L46" s="15"/>
      <c r="M46" s="15"/>
      <c r="N46" s="15"/>
      <c r="T46" s="40"/>
      <c r="U46" s="40"/>
      <c r="V46" s="40"/>
      <c r="W46" s="40"/>
      <c r="X46" s="40"/>
      <c r="Y46" s="40"/>
      <c r="Z46" s="40"/>
      <c r="AA46" s="41"/>
    </row>
    <row r="47" customFormat="false" ht="18" hidden="false" customHeight="true" outlineLevel="0" collapsed="false">
      <c r="A47" s="15"/>
      <c r="B47" s="35"/>
      <c r="C47" s="36"/>
      <c r="D47" s="37"/>
      <c r="E47" s="15"/>
      <c r="F47" s="15"/>
      <c r="G47" s="15"/>
      <c r="H47" s="15"/>
      <c r="I47" s="15"/>
      <c r="J47" s="15"/>
      <c r="K47" s="15"/>
      <c r="L47" s="15"/>
      <c r="M47" s="15"/>
      <c r="N47" s="15"/>
      <c r="T47" s="38"/>
      <c r="U47" s="38"/>
      <c r="V47" s="38"/>
      <c r="W47" s="38"/>
      <c r="X47" s="38"/>
      <c r="Y47" s="38"/>
      <c r="Z47" s="38"/>
    </row>
    <row r="81" customFormat="false" ht="18" hidden="false" customHeight="true" outlineLevel="0" collapsed="false">
      <c r="T81" s="41"/>
      <c r="U81" s="41"/>
      <c r="V81" s="41"/>
      <c r="W81" s="41"/>
      <c r="X81" s="41"/>
      <c r="Y81" s="41"/>
      <c r="Z81" s="41"/>
      <c r="AA81" s="41"/>
    </row>
    <row r="82" customFormat="false" ht="18" hidden="false" customHeight="true" outlineLevel="0" collapsed="false">
      <c r="T82" s="41"/>
      <c r="U82" s="41"/>
      <c r="V82" s="41"/>
      <c r="W82" s="41"/>
      <c r="X82" s="41"/>
      <c r="Y82" s="41"/>
      <c r="Z82" s="41"/>
      <c r="AA82" s="41"/>
    </row>
    <row r="83" customFormat="false" ht="18" hidden="false" customHeight="true" outlineLevel="0" collapsed="false">
      <c r="T83" s="41"/>
      <c r="U83" s="41"/>
      <c r="V83" s="41"/>
      <c r="W83" s="41"/>
      <c r="X83" s="41"/>
      <c r="Y83" s="41"/>
      <c r="Z83" s="41"/>
      <c r="AA83" s="41"/>
    </row>
    <row r="120" customFormat="false" ht="18" hidden="false" customHeight="true" outlineLevel="0" collapsed="false">
      <c r="T120" s="41"/>
      <c r="U120" s="41"/>
      <c r="V120" s="41"/>
      <c r="W120" s="41"/>
      <c r="X120" s="41"/>
      <c r="Y120" s="41"/>
      <c r="Z120" s="41"/>
      <c r="AA120" s="41"/>
    </row>
    <row r="121" customFormat="false" ht="18" hidden="false" customHeight="true" outlineLevel="0" collapsed="false">
      <c r="T121" s="41"/>
      <c r="U121" s="41"/>
      <c r="V121" s="41"/>
      <c r="W121" s="41"/>
      <c r="X121" s="41"/>
      <c r="Y121" s="41"/>
      <c r="Z121" s="41"/>
      <c r="AA121" s="41"/>
    </row>
    <row r="122" customFormat="false" ht="18" hidden="false" customHeight="true" outlineLevel="0" collapsed="false">
      <c r="T122" s="41"/>
      <c r="U122" s="41"/>
      <c r="V122" s="41"/>
      <c r="W122" s="41"/>
      <c r="X122" s="41"/>
      <c r="Y122" s="41"/>
      <c r="Z122" s="41"/>
      <c r="AA122" s="41"/>
    </row>
  </sheetData>
  <mergeCells count="7">
    <mergeCell ref="A1:G1"/>
    <mergeCell ref="A3:A4"/>
    <mergeCell ref="B3:B4"/>
    <mergeCell ref="C3:N3"/>
    <mergeCell ref="A21:A22"/>
    <mergeCell ref="B21:B22"/>
    <mergeCell ref="C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46:45Z</dcterms:created>
  <dc:creator>Jennifer Pacheco</dc:creator>
  <dc:description/>
  <dc:language>en-US</dc:language>
  <cp:lastModifiedBy>Carmen Gloria Sepúlveda</cp:lastModifiedBy>
  <dcterms:modified xsi:type="dcterms:W3CDTF">2007-05-28T22:17:50Z</dcterms:modified>
  <cp:revision>0</cp:revision>
  <dc:subject/>
  <dc:title/>
</cp:coreProperties>
</file>